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96297.878</v>
      </c>
      <c r="D19" s="19" t="n">
        <v>867264.08</v>
      </c>
      <c r="E19" s="19" t="n">
        <v>846991.82</v>
      </c>
      <c r="F19" s="20" t="n">
        <v>183413.05</v>
      </c>
      <c r="G19" s="21" t="n">
        <f aca="false">D19+D20-C19-F19-F20</f>
        <v>-966659.4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0544.9</v>
      </c>
      <c r="E20" s="19" t="n">
        <v>294311.39</v>
      </c>
      <c r="F20" s="20" t="n">
        <v>34757.4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2593.98</v>
      </c>
      <c r="D21" s="20" t="n">
        <v>131303.94</v>
      </c>
      <c r="E21" s="20" t="n">
        <v>131175.06</v>
      </c>
      <c r="F21" s="20" t="n">
        <v>16893.18</v>
      </c>
      <c r="G21" s="21" t="n">
        <f aca="false">D21+D22-C21-F21-F22</f>
        <v>-160992.1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1907.76</v>
      </c>
      <c r="E22" s="18" t="n">
        <v>203268.24</v>
      </c>
      <c r="F22" s="18" t="n">
        <v>24716.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48891.858</v>
      </c>
      <c r="D24" s="26" t="n">
        <f aca="false">SUM(D19:D23)</f>
        <v>1481020.68</v>
      </c>
      <c r="E24" s="26" t="n">
        <f aca="false">SUM(E19:E23)</f>
        <v>1475746.51</v>
      </c>
      <c r="F24" s="26" t="n">
        <f aca="false">SUM(F19:F23)</f>
        <v>259780.41</v>
      </c>
      <c r="G24" s="26" t="n">
        <f aca="false">SUM(G19:G23)</f>
        <v>-1127651.5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888.66</v>
      </c>
      <c r="D30" s="20" t="n">
        <v>55825.28</v>
      </c>
      <c r="E30" s="20" t="n">
        <v>3619.92</v>
      </c>
      <c r="F30" s="20" t="n">
        <v>56888.66</v>
      </c>
      <c r="G30" s="20" t="n">
        <f aca="false">C30-E30-F30</f>
        <v>-3619.9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48404.06</v>
      </c>
      <c r="D31" s="20" t="n">
        <v>253508.79</v>
      </c>
      <c r="E31" s="20" t="n">
        <v>13882.12</v>
      </c>
      <c r="F31" s="20" t="n">
        <v>248404.06</v>
      </c>
      <c r="G31" s="20" t="n">
        <f aca="false">C31-E31-F31</f>
        <v>-13882.1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9033.02</v>
      </c>
      <c r="D32" s="20" t="n">
        <v>179941.05</v>
      </c>
      <c r="E32" s="20" t="n">
        <v>11475.48</v>
      </c>
      <c r="F32" s="20" t="n">
        <v>110861.93</v>
      </c>
      <c r="G32" s="20" t="n">
        <f aca="false">C32-E32-F32</f>
        <v>56695.6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037.59</v>
      </c>
      <c r="D33" s="20" t="n">
        <v>47992.14</v>
      </c>
      <c r="E33" s="20" t="n">
        <v>3029.92</v>
      </c>
      <c r="F33" s="20" t="n">
        <v>48037.59</v>
      </c>
      <c r="G33" s="20" t="n">
        <f aca="false">C33-E33-F33</f>
        <v>-3029.9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838.18</v>
      </c>
      <c r="D36" s="20" t="n">
        <v>19805.94</v>
      </c>
      <c r="E36" s="20" t="n">
        <v>1256.64</v>
      </c>
      <c r="F36" s="20" t="n">
        <v>19838.18</v>
      </c>
      <c r="G36" s="20" t="n">
        <f aca="false">C36-E36-F36</f>
        <v>-1256.6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838.06</v>
      </c>
      <c r="D37" s="20" t="n">
        <v>19791.51</v>
      </c>
      <c r="E37" s="20" t="n">
        <v>995.28</v>
      </c>
      <c r="F37" s="20" t="n">
        <v>19838.06</v>
      </c>
      <c r="G37" s="20" t="n">
        <f aca="false">C37-E37-F37</f>
        <v>-995.27999999999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087.19</v>
      </c>
      <c r="D38" s="20" t="n">
        <v>12830.54</v>
      </c>
      <c r="E38" s="20" t="n">
        <v>2439.07</v>
      </c>
      <c r="F38" s="20" t="n">
        <v>13087.19</v>
      </c>
      <c r="G38" s="20" t="n">
        <f aca="false">C38-E38-F38</f>
        <v>-2439.0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3402.95</v>
      </c>
      <c r="D40" s="20" t="n">
        <v>50581.92</v>
      </c>
      <c r="E40" s="20" t="n">
        <v>5267.12</v>
      </c>
      <c r="F40" s="20" t="n">
        <v>53402.95</v>
      </c>
      <c r="G40" s="20" t="n">
        <f aca="false">C40-E40-F40</f>
        <v>-5267.1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5765.58</v>
      </c>
      <c r="D41" s="20" t="n">
        <v>24337.08</v>
      </c>
      <c r="E41" s="20" t="n">
        <v>2684.49</v>
      </c>
      <c r="F41" s="20" t="n">
        <v>25765.58</v>
      </c>
      <c r="G41" s="20" t="n">
        <f aca="false">C41-E41-F41</f>
        <v>-2684.4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3.34</v>
      </c>
      <c r="E42" s="20" t="n">
        <v>78.42</v>
      </c>
      <c r="F42" s="20" t="n">
        <v>0</v>
      </c>
      <c r="G42" s="20" t="n">
        <f aca="false">C42-E42-F42</f>
        <v>-78.42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71.34</v>
      </c>
      <c r="D44" s="20" t="n">
        <v>298.07</v>
      </c>
      <c r="E44" s="20" t="n">
        <v>31.5</v>
      </c>
      <c r="F44" s="20" t="n">
        <v>271.34</v>
      </c>
      <c r="G44" s="20" t="n">
        <f aca="false">C44-E44-F44</f>
        <v>-31.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4566.63</v>
      </c>
      <c r="D45" s="32" t="n">
        <f aca="false">SUM(D30:D44)</f>
        <v>664925.66</v>
      </c>
      <c r="E45" s="32" t="n">
        <f aca="false">SUM(E30:E44)</f>
        <v>44759.96</v>
      </c>
      <c r="F45" s="32" t="n">
        <f aca="false">SUM(F30:F44)</f>
        <v>596395.54</v>
      </c>
      <c r="G45" s="32" t="n">
        <f aca="false">SUM(G30:G44)</f>
        <v>23411.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56758.93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729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159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31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89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0861.9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04540.3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45587.3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140672.1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915.1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35Z</dcterms:created>
  <dc:creator>Пользователь Windows</dc:creator>
  <dc:description/>
  <dc:language>en-US</dc:language>
  <cp:lastModifiedBy>Пользователь Windows</cp:lastModifiedBy>
  <dcterms:modified xsi:type="dcterms:W3CDTF">2017-03-29T21:26:36Z</dcterms:modified>
  <cp:revision>0</cp:revision>
  <dc:subject/>
  <dc:title/>
</cp:coreProperties>
</file>